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N$14</definedName>
    <definedName function="false" hidden="false" name="HTML_all" vbProcedure="false">Sheet1!$A$1:$N$14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  <c r="B1" s="2" t="n">
        <v>0</v>
      </c>
      <c r="C1" s="2" t="n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  <c r="M1" s="2" t="n">
        <v>11</v>
      </c>
      <c r="N1" s="3" t="n">
        <v>12</v>
      </c>
    </row>
    <row r="2" customFormat="false" ht="12.8" hidden="false" customHeight="false" outlineLevel="0" collapsed="false">
      <c r="A2" s="4" t="n">
        <v>0</v>
      </c>
      <c r="B2" s="5" t="n">
        <f aca="false">SUM(B1*A2)</f>
        <v>0</v>
      </c>
      <c r="C2" s="5" t="n">
        <f aca="false">SUM(C1*A2)</f>
        <v>0</v>
      </c>
      <c r="D2" s="5" t="n">
        <f aca="false">SUM(D1*A2)</f>
        <v>0</v>
      </c>
      <c r="E2" s="5" t="n">
        <f aca="false">SUM(E1*A2)</f>
        <v>0</v>
      </c>
      <c r="F2" s="5" t="n">
        <f aca="false">SUM(F1*A2)</f>
        <v>0</v>
      </c>
      <c r="G2" s="5" t="n">
        <f aca="false">SUM(G1*A2)</f>
        <v>0</v>
      </c>
      <c r="H2" s="5" t="n">
        <f aca="false">SUM(H1*A2)</f>
        <v>0</v>
      </c>
      <c r="I2" s="5" t="n">
        <f aca="false">SUM(I1*A2)</f>
        <v>0</v>
      </c>
      <c r="J2" s="5" t="n">
        <f aca="false">SUM(J1*A2)</f>
        <v>0</v>
      </c>
      <c r="K2" s="5" t="n">
        <f aca="false">SUM(K1*A2)</f>
        <v>0</v>
      </c>
      <c r="L2" s="5" t="n">
        <f aca="false">SUM(L1*A2)</f>
        <v>0</v>
      </c>
      <c r="M2" s="5" t="n">
        <f aca="false">SUM(M1*A2)</f>
        <v>0</v>
      </c>
      <c r="N2" s="6" t="n">
        <f aca="false">SUM(N1*A2)</f>
        <v>0</v>
      </c>
    </row>
    <row r="3" customFormat="false" ht="12.8" hidden="false" customHeight="false" outlineLevel="0" collapsed="false">
      <c r="A3" s="4" t="n">
        <v>1</v>
      </c>
      <c r="B3" s="5" t="n">
        <f aca="false">SUM(B1*A3)</f>
        <v>0</v>
      </c>
      <c r="C3" s="5" t="n">
        <f aca="false">SUM(C1*A3)</f>
        <v>1</v>
      </c>
      <c r="D3" s="5" t="n">
        <f aca="false">SUM(D1*A3)</f>
        <v>2</v>
      </c>
      <c r="E3" s="5" t="n">
        <f aca="false">SUM(E1*A3)</f>
        <v>3</v>
      </c>
      <c r="F3" s="5" t="n">
        <f aca="false">SUM(F1*A3)</f>
        <v>4</v>
      </c>
      <c r="G3" s="5" t="n">
        <f aca="false">SUM(G1*A3)</f>
        <v>5</v>
      </c>
      <c r="H3" s="5" t="n">
        <f aca="false">SUM(H1*A3)</f>
        <v>6</v>
      </c>
      <c r="I3" s="5" t="n">
        <f aca="false">SUM(I1*A3)</f>
        <v>7</v>
      </c>
      <c r="J3" s="5" t="n">
        <f aca="false">SUM(J1*A3)</f>
        <v>8</v>
      </c>
      <c r="K3" s="5" t="n">
        <f aca="false">SUM(K1*A3)</f>
        <v>9</v>
      </c>
      <c r="L3" s="5" t="n">
        <f aca="false">SUM(L1*A3)</f>
        <v>10</v>
      </c>
      <c r="M3" s="5" t="n">
        <f aca="false">SUM(M1*A3)</f>
        <v>11</v>
      </c>
      <c r="N3" s="6" t="n">
        <f aca="false">SUM(N1*A3)</f>
        <v>12</v>
      </c>
    </row>
    <row r="4" customFormat="false" ht="12.8" hidden="false" customHeight="false" outlineLevel="0" collapsed="false">
      <c r="A4" s="4" t="n">
        <v>2</v>
      </c>
      <c r="B4" s="5" t="n">
        <f aca="false">SUM(B1*A4)</f>
        <v>0</v>
      </c>
      <c r="C4" s="5" t="n">
        <f aca="false">SUM(C1*A4)</f>
        <v>2</v>
      </c>
      <c r="D4" s="5" t="n">
        <f aca="false">SUM(D1*A4)</f>
        <v>4</v>
      </c>
      <c r="E4" s="5" t="n">
        <f aca="false">SUM(E1*A4)</f>
        <v>6</v>
      </c>
      <c r="F4" s="5" t="n">
        <f aca="false">SUM(F1*A4)</f>
        <v>8</v>
      </c>
      <c r="G4" s="5" t="n">
        <f aca="false">SUM(G1*A4)</f>
        <v>10</v>
      </c>
      <c r="H4" s="5" t="n">
        <f aca="false">SUM(H1*A4)</f>
        <v>12</v>
      </c>
      <c r="I4" s="5" t="n">
        <f aca="false">SUM(I1*A4)</f>
        <v>14</v>
      </c>
      <c r="J4" s="5" t="n">
        <f aca="false">SUM(J1*A4)</f>
        <v>16</v>
      </c>
      <c r="K4" s="5" t="n">
        <f aca="false">SUM(K1*A4)</f>
        <v>18</v>
      </c>
      <c r="L4" s="5" t="n">
        <f aca="false">SUM(L1*A4)</f>
        <v>20</v>
      </c>
      <c r="M4" s="5" t="n">
        <f aca="false">SUM(M1*A4)</f>
        <v>22</v>
      </c>
      <c r="N4" s="6" t="n">
        <f aca="false">SUM(N1*A4)</f>
        <v>24</v>
      </c>
    </row>
    <row r="5" customFormat="false" ht="12.8" hidden="false" customHeight="false" outlineLevel="0" collapsed="false">
      <c r="A5" s="4" t="n">
        <v>3</v>
      </c>
      <c r="B5" s="5" t="n">
        <f aca="false">SUM(B1*A5)</f>
        <v>0</v>
      </c>
      <c r="C5" s="5" t="n">
        <f aca="false">SUM(C1*A5)</f>
        <v>3</v>
      </c>
      <c r="D5" s="5" t="n">
        <f aca="false">SUM(D1*A5)</f>
        <v>6</v>
      </c>
      <c r="E5" s="5" t="n">
        <f aca="false">SUM(E1*A5)</f>
        <v>9</v>
      </c>
      <c r="F5" s="5" t="n">
        <f aca="false">SUM(F1*A5)</f>
        <v>12</v>
      </c>
      <c r="G5" s="5" t="n">
        <f aca="false">SUM(G1*A5)</f>
        <v>15</v>
      </c>
      <c r="H5" s="5" t="n">
        <f aca="false">SUM(H1*A5)</f>
        <v>18</v>
      </c>
      <c r="I5" s="5" t="n">
        <f aca="false">SUM(I1*A5)</f>
        <v>21</v>
      </c>
      <c r="J5" s="5" t="n">
        <f aca="false">SUM(J1*A5)</f>
        <v>24</v>
      </c>
      <c r="K5" s="5" t="n">
        <f aca="false">SUM(K1*A5)</f>
        <v>27</v>
      </c>
      <c r="L5" s="5" t="n">
        <f aca="false">SUM(L1*A5)</f>
        <v>30</v>
      </c>
      <c r="M5" s="5" t="n">
        <f aca="false">SUM(M1*A5)</f>
        <v>33</v>
      </c>
      <c r="N5" s="6" t="n">
        <f aca="false">SUM(N1*A5)</f>
        <v>36</v>
      </c>
    </row>
    <row r="6" customFormat="false" ht="12.8" hidden="false" customHeight="false" outlineLevel="0" collapsed="false">
      <c r="A6" s="4" t="n">
        <v>4</v>
      </c>
      <c r="B6" s="5" t="n">
        <f aca="false">SUM(B1*A6)</f>
        <v>0</v>
      </c>
      <c r="C6" s="5" t="n">
        <f aca="false">SUM(C1*A6)</f>
        <v>4</v>
      </c>
      <c r="D6" s="5" t="n">
        <f aca="false">SUM(D1*A6)</f>
        <v>8</v>
      </c>
      <c r="E6" s="5" t="n">
        <f aca="false">SUM(E1*A6)</f>
        <v>12</v>
      </c>
      <c r="F6" s="5" t="n">
        <f aca="false">SUM(F1*A6)</f>
        <v>16</v>
      </c>
      <c r="G6" s="5" t="n">
        <f aca="false">SUM(G1*A6)</f>
        <v>20</v>
      </c>
      <c r="H6" s="5" t="n">
        <f aca="false">SUM(H1*A6)</f>
        <v>24</v>
      </c>
      <c r="I6" s="5" t="n">
        <f aca="false">SUM(I1*A6)</f>
        <v>28</v>
      </c>
      <c r="J6" s="5" t="n">
        <f aca="false">SUM(J1*A6)</f>
        <v>32</v>
      </c>
      <c r="K6" s="5" t="n">
        <f aca="false">SUM(K1*A6)</f>
        <v>36</v>
      </c>
      <c r="L6" s="5" t="n">
        <f aca="false">SUM(L1*A6)</f>
        <v>40</v>
      </c>
      <c r="M6" s="5" t="n">
        <f aca="false">SUM(M1*A6)</f>
        <v>44</v>
      </c>
      <c r="N6" s="6" t="n">
        <f aca="false">SUM(N1*A6)</f>
        <v>48</v>
      </c>
    </row>
    <row r="7" customFormat="false" ht="12.8" hidden="false" customHeight="false" outlineLevel="0" collapsed="false">
      <c r="A7" s="4" t="n">
        <v>5</v>
      </c>
      <c r="B7" s="5" t="n">
        <f aca="false">SUM(B1*A7)</f>
        <v>0</v>
      </c>
      <c r="C7" s="5" t="n">
        <f aca="false">SUM(C1*A7)</f>
        <v>5</v>
      </c>
      <c r="D7" s="5" t="n">
        <f aca="false">SUM(D1*A7)</f>
        <v>10</v>
      </c>
      <c r="E7" s="5" t="n">
        <f aca="false">SUM(E1*A7)</f>
        <v>15</v>
      </c>
      <c r="F7" s="5" t="n">
        <f aca="false">SUM(F1*A7)</f>
        <v>20</v>
      </c>
      <c r="G7" s="5" t="n">
        <f aca="false">SUM(G1*A7)</f>
        <v>25</v>
      </c>
      <c r="H7" s="5" t="n">
        <f aca="false">SUM(H1*A7)</f>
        <v>30</v>
      </c>
      <c r="I7" s="5" t="n">
        <f aca="false">SUM(I1*A7)</f>
        <v>35</v>
      </c>
      <c r="J7" s="5" t="n">
        <f aca="false">SUM(J1*A7)</f>
        <v>40</v>
      </c>
      <c r="K7" s="5" t="n">
        <f aca="false">SUM(K1*A7)</f>
        <v>45</v>
      </c>
      <c r="L7" s="5" t="n">
        <f aca="false">SUM(L1*A7)</f>
        <v>50</v>
      </c>
      <c r="M7" s="5" t="n">
        <f aca="false">SUM(M1*A7)</f>
        <v>55</v>
      </c>
      <c r="N7" s="6" t="n">
        <f aca="false">SUM(N1*A7)</f>
        <v>60</v>
      </c>
    </row>
    <row r="8" customFormat="false" ht="12.8" hidden="false" customHeight="false" outlineLevel="0" collapsed="false">
      <c r="A8" s="4" t="n">
        <v>6</v>
      </c>
      <c r="B8" s="5" t="n">
        <f aca="false">SUM(B1*A8)</f>
        <v>0</v>
      </c>
      <c r="C8" s="5" t="n">
        <f aca="false">SUM(C1*A8)</f>
        <v>6</v>
      </c>
      <c r="D8" s="5" t="n">
        <f aca="false">SUM(D1*A8)</f>
        <v>12</v>
      </c>
      <c r="E8" s="5" t="n">
        <f aca="false">SUM(E1*A8)</f>
        <v>18</v>
      </c>
      <c r="F8" s="5" t="n">
        <f aca="false">SUM(F1*A8)</f>
        <v>24</v>
      </c>
      <c r="G8" s="5" t="n">
        <f aca="false">SUM(G1*A8)</f>
        <v>30</v>
      </c>
      <c r="H8" s="5" t="n">
        <f aca="false">SUM(H1*A8)</f>
        <v>36</v>
      </c>
      <c r="I8" s="5" t="n">
        <f aca="false">SUM(I1*A8)</f>
        <v>42</v>
      </c>
      <c r="J8" s="5" t="n">
        <f aca="false">SUM(J1*A8)</f>
        <v>48</v>
      </c>
      <c r="K8" s="5" t="n">
        <f aca="false">SUM(K1*A8)</f>
        <v>54</v>
      </c>
      <c r="L8" s="5" t="n">
        <f aca="false">SUM(L1*A8)</f>
        <v>60</v>
      </c>
      <c r="M8" s="5" t="n">
        <f aca="false">SUM(M1*A8)</f>
        <v>66</v>
      </c>
      <c r="N8" s="6" t="n">
        <f aca="false">SUM(N1*A8)</f>
        <v>72</v>
      </c>
    </row>
    <row r="9" customFormat="false" ht="12.8" hidden="false" customHeight="false" outlineLevel="0" collapsed="false">
      <c r="A9" s="4" t="n">
        <v>7</v>
      </c>
      <c r="B9" s="5" t="n">
        <f aca="false">SUM(B1*A9)</f>
        <v>0</v>
      </c>
      <c r="C9" s="5" t="n">
        <f aca="false">SUM(C1*A9)</f>
        <v>7</v>
      </c>
      <c r="D9" s="5" t="n">
        <f aca="false">SUM(D1*A9)</f>
        <v>14</v>
      </c>
      <c r="E9" s="5" t="n">
        <f aca="false">SUM(E1*A9)</f>
        <v>21</v>
      </c>
      <c r="F9" s="5" t="n">
        <f aca="false">SUM(F1*A9)</f>
        <v>28</v>
      </c>
      <c r="G9" s="5" t="n">
        <f aca="false">SUM(G1*A9)</f>
        <v>35</v>
      </c>
      <c r="H9" s="5" t="n">
        <f aca="false">SUM(H1*A9)</f>
        <v>42</v>
      </c>
      <c r="I9" s="5" t="n">
        <f aca="false">SUM(I1*A9)</f>
        <v>49</v>
      </c>
      <c r="J9" s="5" t="n">
        <f aca="false">SUM(J1*A9)</f>
        <v>56</v>
      </c>
      <c r="K9" s="5" t="n">
        <f aca="false">SUM(K1*A9)</f>
        <v>63</v>
      </c>
      <c r="L9" s="5" t="n">
        <f aca="false">SUM(L1*A9)</f>
        <v>70</v>
      </c>
      <c r="M9" s="5" t="n">
        <f aca="false">SUM(M1*A9)</f>
        <v>77</v>
      </c>
      <c r="N9" s="6" t="n">
        <f aca="false">SUM(N1*A9)</f>
        <v>84</v>
      </c>
    </row>
    <row r="10" customFormat="false" ht="12.8" hidden="false" customHeight="false" outlineLevel="0" collapsed="false">
      <c r="A10" s="4" t="n">
        <v>8</v>
      </c>
      <c r="B10" s="5" t="n">
        <f aca="false">SUM(B1*A10)</f>
        <v>0</v>
      </c>
      <c r="C10" s="5" t="n">
        <f aca="false">SUM(C1*A10)</f>
        <v>8</v>
      </c>
      <c r="D10" s="5" t="n">
        <f aca="false">SUM(D1*A10)</f>
        <v>16</v>
      </c>
      <c r="E10" s="5" t="n">
        <f aca="false">SUM(E1*A10)</f>
        <v>24</v>
      </c>
      <c r="F10" s="5" t="n">
        <f aca="false">SUM(F1*A10)</f>
        <v>32</v>
      </c>
      <c r="G10" s="5" t="n">
        <f aca="false">SUM(G1*A10)</f>
        <v>40</v>
      </c>
      <c r="H10" s="5" t="n">
        <f aca="false">SUM(H1*A10)</f>
        <v>48</v>
      </c>
      <c r="I10" s="5" t="n">
        <f aca="false">SUM(I1*A10)</f>
        <v>56</v>
      </c>
      <c r="J10" s="5" t="n">
        <f aca="false">SUM(J1*A10)</f>
        <v>64</v>
      </c>
      <c r="K10" s="5" t="n">
        <f aca="false">SUM(K1*A10)</f>
        <v>72</v>
      </c>
      <c r="L10" s="5" t="n">
        <f aca="false">SUM(L1*A10)</f>
        <v>80</v>
      </c>
      <c r="M10" s="5" t="n">
        <f aca="false">SUM(M1*A10)</f>
        <v>88</v>
      </c>
      <c r="N10" s="6" t="n">
        <f aca="false">SUM(N1*A10)</f>
        <v>96</v>
      </c>
    </row>
    <row r="11" customFormat="false" ht="12.8" hidden="false" customHeight="false" outlineLevel="0" collapsed="false">
      <c r="A11" s="4" t="n">
        <v>9</v>
      </c>
      <c r="B11" s="5" t="n">
        <f aca="false">SUM(B1*A11)</f>
        <v>0</v>
      </c>
      <c r="C11" s="5" t="n">
        <f aca="false">SUM(C1*A11)</f>
        <v>9</v>
      </c>
      <c r="D11" s="5" t="n">
        <f aca="false">SUM(D1*A11)</f>
        <v>18</v>
      </c>
      <c r="E11" s="5" t="n">
        <f aca="false">SUM(E1*A11)</f>
        <v>27</v>
      </c>
      <c r="F11" s="5" t="n">
        <f aca="false">SUM(F1*A11)</f>
        <v>36</v>
      </c>
      <c r="G11" s="5" t="n">
        <f aca="false">SUM(G1*A11)</f>
        <v>45</v>
      </c>
      <c r="H11" s="5" t="n">
        <f aca="false">SUM(H1*A11)</f>
        <v>54</v>
      </c>
      <c r="I11" s="5" t="n">
        <f aca="false">SUM(I1*A11)</f>
        <v>63</v>
      </c>
      <c r="J11" s="5" t="n">
        <f aca="false">SUM(J1*A11)</f>
        <v>72</v>
      </c>
      <c r="K11" s="5" t="n">
        <f aca="false">SUM(K1*A11)</f>
        <v>81</v>
      </c>
      <c r="L11" s="5" t="n">
        <f aca="false">SUM(L1*A11)</f>
        <v>90</v>
      </c>
      <c r="M11" s="5" t="n">
        <f aca="false">SUM(M1*A11)</f>
        <v>99</v>
      </c>
      <c r="N11" s="6" t="n">
        <f aca="false">SUM(N1*A11)</f>
        <v>108</v>
      </c>
    </row>
    <row r="12" customFormat="false" ht="12.8" hidden="false" customHeight="false" outlineLevel="0" collapsed="false">
      <c r="A12" s="4" t="n">
        <v>10</v>
      </c>
      <c r="B12" s="5" t="n">
        <f aca="false">SUM(B1*A12)</f>
        <v>0</v>
      </c>
      <c r="C12" s="5" t="n">
        <f aca="false">SUM(C1*A12)</f>
        <v>10</v>
      </c>
      <c r="D12" s="5" t="n">
        <f aca="false">SUM(D1*A12)</f>
        <v>20</v>
      </c>
      <c r="E12" s="5" t="n">
        <f aca="false">SUM(E1*A12)</f>
        <v>30</v>
      </c>
      <c r="F12" s="5" t="n">
        <f aca="false">SUM(F1*A12)</f>
        <v>40</v>
      </c>
      <c r="G12" s="5" t="n">
        <f aca="false">SUM(G1*A12)</f>
        <v>50</v>
      </c>
      <c r="H12" s="5" t="n">
        <f aca="false">SUM(H1*A12)</f>
        <v>60</v>
      </c>
      <c r="I12" s="5" t="n">
        <f aca="false">SUM(I1*A12)</f>
        <v>70</v>
      </c>
      <c r="J12" s="5" t="n">
        <f aca="false">SUM(J1*A12)</f>
        <v>80</v>
      </c>
      <c r="K12" s="5" t="n">
        <f aca="false">SUM(K1*A12)</f>
        <v>90</v>
      </c>
      <c r="L12" s="5" t="n">
        <f aca="false">SUM(L1*A12)</f>
        <v>100</v>
      </c>
      <c r="M12" s="5" t="n">
        <f aca="false">SUM(M1*A12)</f>
        <v>110</v>
      </c>
      <c r="N12" s="6" t="n">
        <f aca="false">SUM(N1*A12)</f>
        <v>120</v>
      </c>
    </row>
    <row r="13" customFormat="false" ht="12.8" hidden="false" customHeight="false" outlineLevel="0" collapsed="false">
      <c r="A13" s="4" t="n">
        <v>11</v>
      </c>
      <c r="B13" s="5" t="n">
        <f aca="false">SUM(B1*A13)</f>
        <v>0</v>
      </c>
      <c r="C13" s="5" t="n">
        <f aca="false">SUM(C1*A13)</f>
        <v>11</v>
      </c>
      <c r="D13" s="5" t="n">
        <f aca="false">SUM(D1*A13)</f>
        <v>22</v>
      </c>
      <c r="E13" s="5" t="n">
        <f aca="false">SUM(E1*A13)</f>
        <v>33</v>
      </c>
      <c r="F13" s="5" t="n">
        <f aca="false">SUM(F1*A13)</f>
        <v>44</v>
      </c>
      <c r="G13" s="5" t="n">
        <f aca="false">SUM(G1*A13)</f>
        <v>55</v>
      </c>
      <c r="H13" s="5" t="n">
        <f aca="false">SUM(H1*A13)</f>
        <v>66</v>
      </c>
      <c r="I13" s="5" t="n">
        <f aca="false">SUM(I1*A13)</f>
        <v>77</v>
      </c>
      <c r="J13" s="5" t="n">
        <f aca="false">SUM(J1*A13)</f>
        <v>88</v>
      </c>
      <c r="K13" s="5" t="n">
        <f aca="false">SUM(K1*A13)</f>
        <v>99</v>
      </c>
      <c r="L13" s="5" t="n">
        <f aca="false">SUM(L1*A13)</f>
        <v>110</v>
      </c>
      <c r="M13" s="5" t="n">
        <f aca="false">SUM(M1*A13)</f>
        <v>121</v>
      </c>
      <c r="N13" s="6" t="n">
        <f aca="false">SUM(N1*A13)</f>
        <v>132</v>
      </c>
    </row>
    <row r="14" customFormat="false" ht="12.8" hidden="false" customHeight="false" outlineLevel="0" collapsed="false">
      <c r="A14" s="7" t="n">
        <v>12</v>
      </c>
      <c r="B14" s="8" t="n">
        <f aca="false">SUM(B1*A14)</f>
        <v>0</v>
      </c>
      <c r="C14" s="8" t="n">
        <f aca="false">SUM(C1*A14)</f>
        <v>12</v>
      </c>
      <c r="D14" s="8" t="n">
        <f aca="false">SUM(D1*A14)</f>
        <v>24</v>
      </c>
      <c r="E14" s="8" t="n">
        <f aca="false">SUM(E1*A14)</f>
        <v>36</v>
      </c>
      <c r="F14" s="8" t="n">
        <f aca="false">SUM(F1*A14)</f>
        <v>48</v>
      </c>
      <c r="G14" s="8" t="n">
        <f aca="false">SUM(G1*A14)</f>
        <v>60</v>
      </c>
      <c r="H14" s="8" t="n">
        <f aca="false">SUM(H1*A14)</f>
        <v>72</v>
      </c>
      <c r="I14" s="8" t="n">
        <f aca="false">SUM(I1*A14)</f>
        <v>84</v>
      </c>
      <c r="J14" s="8" t="n">
        <f aca="false">SUM(J1*A14)</f>
        <v>96</v>
      </c>
      <c r="K14" s="8" t="n">
        <f aca="false">SUM(K1*A14)</f>
        <v>108</v>
      </c>
      <c r="L14" s="8" t="n">
        <f aca="false">SUM(L1*A14)</f>
        <v>120</v>
      </c>
      <c r="M14" s="8" t="n">
        <f aca="false">SUM(M1*A14)</f>
        <v>132</v>
      </c>
      <c r="N14" s="9" t="n">
        <f aca="false">SUM(N1*A14)</f>
        <v>1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